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2.2022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15.9</t>
  </si>
  <si>
    <t xml:space="preserve">16.3</t>
  </si>
  <si>
    <t xml:space="preserve">15.5</t>
  </si>
  <si>
    <t xml:space="preserve">Beijing</t>
  </si>
  <si>
    <t xml:space="preserve">-2.4</t>
  </si>
  <si>
    <t xml:space="preserve">0.7</t>
  </si>
  <si>
    <t xml:space="preserve">-3.6</t>
  </si>
  <si>
    <t xml:space="preserve">Tianjin</t>
  </si>
  <si>
    <t xml:space="preserve">16.1</t>
  </si>
  <si>
    <t xml:space="preserve">21.1</t>
  </si>
  <si>
    <t xml:space="preserve">12.0</t>
  </si>
  <si>
    <t xml:space="preserve">Shijiazhuang</t>
  </si>
  <si>
    <t xml:space="preserve">-5.4</t>
  </si>
  <si>
    <t xml:space="preserve">-2.0</t>
  </si>
  <si>
    <t xml:space="preserve">-6.0</t>
  </si>
  <si>
    <t xml:space="preserve">Taiyuan</t>
  </si>
  <si>
    <t xml:space="preserve">42.1</t>
  </si>
  <si>
    <t xml:space="preserve">70.7</t>
  </si>
  <si>
    <t xml:space="preserve">37.4</t>
  </si>
  <si>
    <t xml:space="preserve">Manzhouli</t>
  </si>
  <si>
    <t xml:space="preserve">0.8</t>
  </si>
  <si>
    <t xml:space="preserve">40.7</t>
  </si>
  <si>
    <t xml:space="preserve">-19.8</t>
  </si>
  <si>
    <t xml:space="preserve">Hohhot</t>
  </si>
  <si>
    <t xml:space="preserve">-44.8</t>
  </si>
  <si>
    <t xml:space="preserve">-24.0</t>
  </si>
  <si>
    <t xml:space="preserve">-50.8</t>
  </si>
  <si>
    <t xml:space="preserve">Shenyang</t>
  </si>
  <si>
    <t xml:space="preserve">-17.0</t>
  </si>
  <si>
    <t xml:space="preserve">-17.9</t>
  </si>
  <si>
    <t xml:space="preserve">-16.8</t>
  </si>
  <si>
    <t xml:space="preserve">Dalian</t>
  </si>
  <si>
    <t xml:space="preserve">10.7</t>
  </si>
  <si>
    <t xml:space="preserve">10.0</t>
  </si>
  <si>
    <t xml:space="preserve">11.2</t>
  </si>
  <si>
    <t xml:space="preserve">Changchun</t>
  </si>
  <si>
    <t xml:space="preserve">-3.7</t>
  </si>
  <si>
    <t xml:space="preserve">110.7</t>
  </si>
  <si>
    <t xml:space="preserve">-20.3</t>
  </si>
  <si>
    <t xml:space="preserve">Harbin</t>
  </si>
  <si>
    <t xml:space="preserve">60.9</t>
  </si>
  <si>
    <t xml:space="preserve">178.1</t>
  </si>
  <si>
    <t xml:space="preserve">51.6</t>
  </si>
  <si>
    <t xml:space="preserve">Shanghai</t>
  </si>
  <si>
    <t xml:space="preserve">26.4</t>
  </si>
  <si>
    <t xml:space="preserve">26.6</t>
  </si>
  <si>
    <t xml:space="preserve">26.2</t>
  </si>
  <si>
    <t xml:space="preserve">Nanjing</t>
  </si>
  <si>
    <t xml:space="preserve">18.7</t>
  </si>
  <si>
    <t xml:space="preserve">24.6</t>
  </si>
  <si>
    <t xml:space="preserve">13.3</t>
  </si>
  <si>
    <t xml:space="preserve">Hangzhou</t>
  </si>
  <si>
    <t xml:space="preserve">42.9</t>
  </si>
  <si>
    <t xml:space="preserve">41.3</t>
  </si>
  <si>
    <t xml:space="preserve">44.7</t>
  </si>
  <si>
    <t xml:space="preserve">Ningbo</t>
  </si>
  <si>
    <t xml:space="preserve">22.7</t>
  </si>
  <si>
    <t xml:space="preserve">21.6</t>
  </si>
  <si>
    <t xml:space="preserve">25.9</t>
  </si>
  <si>
    <t xml:space="preserve">Hefei</t>
  </si>
  <si>
    <t xml:space="preserve">31.8</t>
  </si>
  <si>
    <t xml:space="preserve">29.3</t>
  </si>
  <si>
    <t xml:space="preserve">33.3</t>
  </si>
  <si>
    <t xml:space="preserve">Fuzhou</t>
  </si>
  <si>
    <t xml:space="preserve">14.5</t>
  </si>
  <si>
    <t xml:space="preserve">12.4</t>
  </si>
  <si>
    <t xml:space="preserve">16.2</t>
  </si>
  <si>
    <t xml:space="preserve">Xiamen</t>
  </si>
  <si>
    <t xml:space="preserve">24.4</t>
  </si>
  <si>
    <t xml:space="preserve">28.4</t>
  </si>
  <si>
    <t xml:space="preserve">Nanchang</t>
  </si>
  <si>
    <t xml:space="preserve">23.8</t>
  </si>
  <si>
    <t xml:space="preserve">Qingdao</t>
  </si>
  <si>
    <t xml:space="preserve">24.5</t>
  </si>
  <si>
    <t xml:space="preserve">23.4</t>
  </si>
  <si>
    <t xml:space="preserve">25.7</t>
  </si>
  <si>
    <t xml:space="preserve">Jinan</t>
  </si>
  <si>
    <t xml:space="preserve">20.2</t>
  </si>
  <si>
    <t xml:space="preserve">45.5</t>
  </si>
  <si>
    <t xml:space="preserve">-1.5</t>
  </si>
  <si>
    <t xml:space="preserve">Zhengzhou</t>
  </si>
  <si>
    <t xml:space="preserve">-5.5</t>
  </si>
  <si>
    <t xml:space="preserve">-10.3</t>
  </si>
  <si>
    <t xml:space="preserve">2.0</t>
  </si>
  <si>
    <t xml:space="preserve">Wuhan</t>
  </si>
  <si>
    <t xml:space="preserve">-2.5</t>
  </si>
  <si>
    <t xml:space="preserve">9.8</t>
  </si>
  <si>
    <t xml:space="preserve">-13.3</t>
  </si>
  <si>
    <t xml:space="preserve">Changsha</t>
  </si>
  <si>
    <t xml:space="preserve">-9.7</t>
  </si>
  <si>
    <t xml:space="preserve">-15.6</t>
  </si>
  <si>
    <t xml:space="preserve">Guangzhou</t>
  </si>
  <si>
    <t xml:space="preserve">12.8</t>
  </si>
  <si>
    <t xml:space="preserve">15.4</t>
  </si>
  <si>
    <t xml:space="preserve">6.9</t>
  </si>
  <si>
    <t xml:space="preserve">Huangpu</t>
  </si>
  <si>
    <t xml:space="preserve">8.7</t>
  </si>
  <si>
    <t xml:space="preserve">11.6</t>
  </si>
  <si>
    <t xml:space="preserve">6.2</t>
  </si>
  <si>
    <t xml:space="preserve">Shenzhen</t>
  </si>
  <si>
    <t xml:space="preserve">3.9</t>
  </si>
  <si>
    <t xml:space="preserve">-0.4</t>
  </si>
  <si>
    <t xml:space="preserve">13.5</t>
  </si>
  <si>
    <t xml:space="preserve">Gongbei</t>
  </si>
  <si>
    <t xml:space="preserve">14.3</t>
  </si>
  <si>
    <t xml:space="preserve">17.6</t>
  </si>
  <si>
    <t xml:space="preserve">8.9</t>
  </si>
  <si>
    <t xml:space="preserve">Shantou</t>
  </si>
  <si>
    <t xml:space="preserve">66.7</t>
  </si>
  <si>
    <t xml:space="preserve">67.4</t>
  </si>
  <si>
    <t xml:space="preserve">65.9</t>
  </si>
  <si>
    <t xml:space="preserve">Haikou </t>
  </si>
  <si>
    <t xml:space="preserve">63.1</t>
  </si>
  <si>
    <t xml:space="preserve">124.0</t>
  </si>
  <si>
    <t xml:space="preserve">50.9</t>
  </si>
  <si>
    <t xml:space="preserve">Zhanjiang</t>
  </si>
  <si>
    <t xml:space="preserve">24.9</t>
  </si>
  <si>
    <t xml:space="preserve">26.8</t>
  </si>
  <si>
    <t xml:space="preserve">Jiangmen</t>
  </si>
  <si>
    <t xml:space="preserve">18.2</t>
  </si>
  <si>
    <t xml:space="preserve">20.9</t>
  </si>
  <si>
    <t xml:space="preserve">Nanning</t>
  </si>
  <si>
    <t xml:space="preserve">-28.1</t>
  </si>
  <si>
    <t xml:space="preserve">-6.6</t>
  </si>
  <si>
    <t xml:space="preserve">Chengdu</t>
  </si>
  <si>
    <t xml:space="preserve">11.1</t>
  </si>
  <si>
    <t xml:space="preserve">12.5</t>
  </si>
  <si>
    <t xml:space="preserve">9.4</t>
  </si>
  <si>
    <t xml:space="preserve">Chongqing</t>
  </si>
  <si>
    <t xml:space="preserve">18.5</t>
  </si>
  <si>
    <t xml:space="preserve">-1.6</t>
  </si>
  <si>
    <t xml:space="preserve">Guiyang</t>
  </si>
  <si>
    <t xml:space="preserve">5.9</t>
  </si>
  <si>
    <t xml:space="preserve">43.3</t>
  </si>
  <si>
    <t xml:space="preserve">-16.7</t>
  </si>
  <si>
    <t xml:space="preserve">Kunming</t>
  </si>
  <si>
    <t xml:space="preserve">-13.5</t>
  </si>
  <si>
    <t xml:space="preserve">-42.3</t>
  </si>
  <si>
    <t xml:space="preserve">24.3</t>
  </si>
  <si>
    <t xml:space="preserve">Lhasa</t>
  </si>
  <si>
    <t xml:space="preserve">118.9</t>
  </si>
  <si>
    <t xml:space="preserve">120.8</t>
  </si>
  <si>
    <t xml:space="preserve">90.4</t>
  </si>
  <si>
    <t xml:space="preserve">Xi'an</t>
  </si>
  <si>
    <t xml:space="preserve">23.2</t>
  </si>
  <si>
    <t xml:space="preserve">41.0</t>
  </si>
  <si>
    <t xml:space="preserve">2.5</t>
  </si>
  <si>
    <t xml:space="preserve">Urumqi </t>
  </si>
  <si>
    <t xml:space="preserve">54.7</t>
  </si>
  <si>
    <t xml:space="preserve">86.3</t>
  </si>
  <si>
    <t xml:space="preserve">29.9</t>
  </si>
  <si>
    <t xml:space="preserve">Lanzhou</t>
  </si>
  <si>
    <t xml:space="preserve">54.2</t>
  </si>
  <si>
    <t xml:space="preserve">231.5</t>
  </si>
  <si>
    <t xml:space="preserve">49.2</t>
  </si>
  <si>
    <t xml:space="preserve">Yinchuan</t>
  </si>
  <si>
    <t xml:space="preserve">218.9</t>
  </si>
  <si>
    <t xml:space="preserve">208.6</t>
  </si>
  <si>
    <t xml:space="preserve">227.7</t>
  </si>
  <si>
    <t xml:space="preserve">Xining</t>
  </si>
  <si>
    <t xml:space="preserve">1977.1</t>
  </si>
  <si>
    <t xml:space="preserve">6.1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404249367.679</v>
      </c>
      <c r="D6" s="11" t="n">
        <v>973449660.931</v>
      </c>
      <c r="E6" s="11" t="n">
        <v>217416504.229</v>
      </c>
      <c r="F6" s="11" t="n">
        <v>544702457.59</v>
      </c>
      <c r="G6" s="11" t="n">
        <v>186832863.45</v>
      </c>
      <c r="H6" s="11" t="n">
        <v>428747203.341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6470495.154</v>
      </c>
      <c r="D7" s="11" t="n">
        <v>15340418.019</v>
      </c>
      <c r="E7" s="11" t="n">
        <v>1651354.524</v>
      </c>
      <c r="F7" s="11" t="n">
        <v>4465310.423</v>
      </c>
      <c r="G7" s="11" t="n">
        <v>4819140.63</v>
      </c>
      <c r="H7" s="11" t="n">
        <v>10875107.596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17467545.988</v>
      </c>
      <c r="D8" s="11" t="n">
        <v>40536745.671</v>
      </c>
      <c r="E8" s="11" t="n">
        <v>8299632.847</v>
      </c>
      <c r="F8" s="11" t="n">
        <v>19100028.316</v>
      </c>
      <c r="G8" s="11" t="n">
        <v>9167913.141</v>
      </c>
      <c r="H8" s="11" t="n">
        <v>21436717.355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4513336.142</v>
      </c>
      <c r="D9" s="11" t="n">
        <v>10303151.259</v>
      </c>
      <c r="E9" s="11" t="n">
        <v>745884.509</v>
      </c>
      <c r="F9" s="11" t="n">
        <v>1668773.417</v>
      </c>
      <c r="G9" s="11" t="n">
        <v>3767451.633</v>
      </c>
      <c r="H9" s="11" t="n">
        <v>8634377.842</v>
      </c>
      <c r="I9" s="12" t="s">
        <v>23</v>
      </c>
      <c r="J9" s="12" t="s">
        <v>24</v>
      </c>
      <c r="K9" s="13" t="s">
        <v>25</v>
      </c>
    </row>
    <row r="10" customFormat="false" ht="15" hidden="false" customHeight="false" outlineLevel="0" collapsed="false">
      <c r="B10" s="10" t="s">
        <v>26</v>
      </c>
      <c r="C10" s="11" t="n">
        <v>391529.087</v>
      </c>
      <c r="D10" s="11" t="n">
        <v>1010018.04</v>
      </c>
      <c r="E10" s="11" t="n">
        <v>108242.129</v>
      </c>
      <c r="F10" s="11" t="n">
        <v>173785.383</v>
      </c>
      <c r="G10" s="11" t="n">
        <v>283286.958</v>
      </c>
      <c r="H10" s="11" t="n">
        <v>836232.657</v>
      </c>
      <c r="I10" s="12" t="s">
        <v>27</v>
      </c>
      <c r="J10" s="12" t="s">
        <v>28</v>
      </c>
      <c r="K10" s="13" t="s">
        <v>29</v>
      </c>
    </row>
    <row r="11" customFormat="false" ht="15" hidden="false" customHeight="false" outlineLevel="0" collapsed="false">
      <c r="B11" s="10" t="s">
        <v>30</v>
      </c>
      <c r="C11" s="11" t="n">
        <v>531705.598</v>
      </c>
      <c r="D11" s="11" t="n">
        <v>935666.251</v>
      </c>
      <c r="E11" s="11" t="n">
        <v>258436.138</v>
      </c>
      <c r="F11" s="11" t="n">
        <v>444559.444</v>
      </c>
      <c r="G11" s="11" t="n">
        <v>273269.46</v>
      </c>
      <c r="H11" s="11" t="n">
        <v>491106.807</v>
      </c>
      <c r="I11" s="12" t="s">
        <v>31</v>
      </c>
      <c r="J11" s="12" t="s">
        <v>32</v>
      </c>
      <c r="K11" s="13" t="s">
        <v>33</v>
      </c>
    </row>
    <row r="12" customFormat="false" ht="15" hidden="false" customHeight="false" outlineLevel="0" collapsed="false">
      <c r="B12" s="10" t="s">
        <v>34</v>
      </c>
      <c r="C12" s="11" t="n">
        <v>527638.628</v>
      </c>
      <c r="D12" s="11" t="n">
        <v>1073748.826</v>
      </c>
      <c r="E12" s="11" t="n">
        <v>137273.575</v>
      </c>
      <c r="F12" s="11" t="n">
        <v>333246.977</v>
      </c>
      <c r="G12" s="11" t="n">
        <v>390365.053</v>
      </c>
      <c r="H12" s="11" t="n">
        <v>740501.849</v>
      </c>
      <c r="I12" s="12" t="s">
        <v>35</v>
      </c>
      <c r="J12" s="12" t="s">
        <v>36</v>
      </c>
      <c r="K12" s="13" t="s">
        <v>37</v>
      </c>
    </row>
    <row r="13" customFormat="false" ht="15" hidden="false" customHeight="false" outlineLevel="0" collapsed="false">
      <c r="B13" s="10" t="s">
        <v>38</v>
      </c>
      <c r="C13" s="11" t="n">
        <v>1042059.847</v>
      </c>
      <c r="D13" s="11" t="n">
        <v>2629591.26</v>
      </c>
      <c r="E13" s="11" t="n">
        <v>174360.933</v>
      </c>
      <c r="F13" s="11" t="n">
        <v>456698.514</v>
      </c>
      <c r="G13" s="11" t="n">
        <v>867698.914</v>
      </c>
      <c r="H13" s="11" t="n">
        <v>2172892.746</v>
      </c>
      <c r="I13" s="12" t="s">
        <v>39</v>
      </c>
      <c r="J13" s="12" t="s">
        <v>40</v>
      </c>
      <c r="K13" s="13" t="s">
        <v>41</v>
      </c>
    </row>
    <row r="14" customFormat="false" ht="15" hidden="false" customHeight="false" outlineLevel="0" collapsed="false">
      <c r="B14" s="10" t="s">
        <v>42</v>
      </c>
      <c r="C14" s="11" t="n">
        <v>9661208.337</v>
      </c>
      <c r="D14" s="11" t="n">
        <v>22326177.048</v>
      </c>
      <c r="E14" s="11" t="n">
        <v>3869123.916</v>
      </c>
      <c r="F14" s="11" t="n">
        <v>8965885.417</v>
      </c>
      <c r="G14" s="11" t="n">
        <v>5792084.421</v>
      </c>
      <c r="H14" s="11" t="n">
        <v>13360291.631</v>
      </c>
      <c r="I14" s="12" t="s">
        <v>43</v>
      </c>
      <c r="J14" s="12" t="s">
        <v>44</v>
      </c>
      <c r="K14" s="13" t="s">
        <v>45</v>
      </c>
    </row>
    <row r="15" customFormat="false" ht="15" hidden="false" customHeight="false" outlineLevel="0" collapsed="false">
      <c r="B15" s="10" t="s">
        <v>46</v>
      </c>
      <c r="C15" s="11" t="n">
        <v>774302.023</v>
      </c>
      <c r="D15" s="11" t="n">
        <v>1648325.892</v>
      </c>
      <c r="E15" s="11" t="n">
        <v>195680.162</v>
      </c>
      <c r="F15" s="11" t="n">
        <v>457104.554</v>
      </c>
      <c r="G15" s="11" t="n">
        <v>578621.861</v>
      </c>
      <c r="H15" s="11" t="n">
        <v>1191221.338</v>
      </c>
      <c r="I15" s="12" t="s">
        <v>47</v>
      </c>
      <c r="J15" s="12" t="s">
        <v>48</v>
      </c>
      <c r="K15" s="13" t="s">
        <v>49</v>
      </c>
    </row>
    <row r="16" customFormat="false" ht="15" hidden="false" customHeight="false" outlineLevel="0" collapsed="false">
      <c r="B16" s="10" t="s">
        <v>50</v>
      </c>
      <c r="C16" s="11" t="n">
        <v>2276500.038</v>
      </c>
      <c r="D16" s="11" t="n">
        <v>4613138.939</v>
      </c>
      <c r="E16" s="11" t="n">
        <v>220221.945</v>
      </c>
      <c r="F16" s="11" t="n">
        <v>585092.607</v>
      </c>
      <c r="G16" s="11" t="n">
        <v>2056278.093</v>
      </c>
      <c r="H16" s="11" t="n">
        <v>4028046.332</v>
      </c>
      <c r="I16" s="12" t="s">
        <v>51</v>
      </c>
      <c r="J16" s="12" t="s">
        <v>52</v>
      </c>
      <c r="K16" s="13" t="s">
        <v>53</v>
      </c>
    </row>
    <row r="17" customFormat="false" ht="15" hidden="false" customHeight="false" outlineLevel="0" collapsed="false">
      <c r="B17" s="10" t="s">
        <v>54</v>
      </c>
      <c r="C17" s="11" t="n">
        <v>88534785.976</v>
      </c>
      <c r="D17" s="11" t="n">
        <v>205794145.085</v>
      </c>
      <c r="E17" s="11" t="n">
        <v>50755814.405</v>
      </c>
      <c r="F17" s="11" t="n">
        <v>123531559.908</v>
      </c>
      <c r="G17" s="11" t="n">
        <v>37778971.571</v>
      </c>
      <c r="H17" s="11" t="n">
        <v>82262585.177</v>
      </c>
      <c r="I17" s="12" t="s">
        <v>55</v>
      </c>
      <c r="J17" s="12" t="s">
        <v>56</v>
      </c>
      <c r="K17" s="13" t="s">
        <v>57</v>
      </c>
    </row>
    <row r="18" customFormat="false" ht="15" hidden="false" customHeight="false" outlineLevel="0" collapsed="false">
      <c r="B18" s="10" t="s">
        <v>58</v>
      </c>
      <c r="C18" s="11" t="n">
        <v>37120855.968</v>
      </c>
      <c r="D18" s="11" t="n">
        <v>83262611.093</v>
      </c>
      <c r="E18" s="11" t="n">
        <v>19118214.354</v>
      </c>
      <c r="F18" s="11" t="n">
        <v>41862643.335</v>
      </c>
      <c r="G18" s="11" t="n">
        <v>18002641.614</v>
      </c>
      <c r="H18" s="11" t="n">
        <v>41399967.758</v>
      </c>
      <c r="I18" s="12" t="s">
        <v>59</v>
      </c>
      <c r="J18" s="12" t="s">
        <v>60</v>
      </c>
      <c r="K18" s="13" t="s">
        <v>61</v>
      </c>
    </row>
    <row r="19" customFormat="false" ht="15" hidden="false" customHeight="false" outlineLevel="0" collapsed="false">
      <c r="B19" s="10" t="s">
        <v>62</v>
      </c>
      <c r="C19" s="11" t="n">
        <v>13346575.217</v>
      </c>
      <c r="D19" s="11" t="n">
        <v>36220131.029</v>
      </c>
      <c r="E19" s="11" t="n">
        <v>6206076.504</v>
      </c>
      <c r="F19" s="11" t="n">
        <v>19471916.679</v>
      </c>
      <c r="G19" s="11" t="n">
        <v>7140498.713</v>
      </c>
      <c r="H19" s="11" t="n">
        <v>16748214.35</v>
      </c>
      <c r="I19" s="12" t="s">
        <v>63</v>
      </c>
      <c r="J19" s="12" t="s">
        <v>64</v>
      </c>
      <c r="K19" s="13" t="s">
        <v>65</v>
      </c>
    </row>
    <row r="20" customFormat="false" ht="15" hidden="false" customHeight="false" outlineLevel="0" collapsed="false">
      <c r="B20" s="10" t="s">
        <v>66</v>
      </c>
      <c r="C20" s="11" t="n">
        <v>21450340.382</v>
      </c>
      <c r="D20" s="11" t="n">
        <v>54326366.229</v>
      </c>
      <c r="E20" s="11" t="n">
        <v>14210749.355</v>
      </c>
      <c r="F20" s="11" t="n">
        <v>39485274.892</v>
      </c>
      <c r="G20" s="11" t="n">
        <v>7239591.027</v>
      </c>
      <c r="H20" s="11" t="n">
        <v>14841091.337</v>
      </c>
      <c r="I20" s="12" t="s">
        <v>67</v>
      </c>
      <c r="J20" s="12" t="s">
        <v>68</v>
      </c>
      <c r="K20" s="13" t="s">
        <v>69</v>
      </c>
    </row>
    <row r="21" customFormat="false" ht="15" hidden="false" customHeight="false" outlineLevel="0" collapsed="false">
      <c r="B21" s="10" t="s">
        <v>70</v>
      </c>
      <c r="C21" s="11" t="n">
        <v>4219830.848</v>
      </c>
      <c r="D21" s="11" t="n">
        <v>8723341.975</v>
      </c>
      <c r="E21" s="11" t="n">
        <v>1460542.798</v>
      </c>
      <c r="F21" s="11" t="n">
        <v>3120720.533</v>
      </c>
      <c r="G21" s="11" t="n">
        <v>2759288.05</v>
      </c>
      <c r="H21" s="11" t="n">
        <v>5602621.442</v>
      </c>
      <c r="I21" s="12" t="s">
        <v>71</v>
      </c>
      <c r="J21" s="12" t="s">
        <v>72</v>
      </c>
      <c r="K21" s="13" t="s">
        <v>73</v>
      </c>
    </row>
    <row r="22" customFormat="false" ht="15" hidden="false" customHeight="false" outlineLevel="0" collapsed="false">
      <c r="B22" s="10" t="s">
        <v>74</v>
      </c>
      <c r="C22" s="11" t="n">
        <v>3569757.318</v>
      </c>
      <c r="D22" s="11" t="n">
        <v>8452495.589</v>
      </c>
      <c r="E22" s="11" t="n">
        <v>1569139.043</v>
      </c>
      <c r="F22" s="11" t="n">
        <v>3759558.024</v>
      </c>
      <c r="G22" s="11" t="n">
        <v>2000618.275</v>
      </c>
      <c r="H22" s="11" t="n">
        <v>4692937.565</v>
      </c>
      <c r="I22" s="12" t="s">
        <v>75</v>
      </c>
      <c r="J22" s="12" t="s">
        <v>76</v>
      </c>
      <c r="K22" s="13" t="s">
        <v>77</v>
      </c>
    </row>
    <row r="23" customFormat="false" ht="15" hidden="false" customHeight="false" outlineLevel="0" collapsed="false">
      <c r="B23" s="10" t="s">
        <v>78</v>
      </c>
      <c r="C23" s="11" t="n">
        <v>12027313.797</v>
      </c>
      <c r="D23" s="11" t="n">
        <v>30039126.511</v>
      </c>
      <c r="E23" s="11" t="n">
        <v>7760627.054</v>
      </c>
      <c r="F23" s="11" t="n">
        <v>20650968.445</v>
      </c>
      <c r="G23" s="11" t="n">
        <v>4266686.743</v>
      </c>
      <c r="H23" s="11" t="n">
        <v>9388158.066</v>
      </c>
      <c r="I23" s="12" t="s">
        <v>79</v>
      </c>
      <c r="J23" s="12" t="s">
        <v>67</v>
      </c>
      <c r="K23" s="13" t="s">
        <v>80</v>
      </c>
    </row>
    <row r="24" customFormat="false" ht="15" hidden="false" customHeight="false" outlineLevel="0" collapsed="false">
      <c r="B24" s="10" t="s">
        <v>81</v>
      </c>
      <c r="C24" s="11" t="n">
        <v>2253251.986</v>
      </c>
      <c r="D24" s="11" t="n">
        <v>5032349.566</v>
      </c>
      <c r="E24" s="11" t="n">
        <v>747166.345</v>
      </c>
      <c r="F24" s="11" t="n">
        <v>2008656.418</v>
      </c>
      <c r="G24" s="11" t="n">
        <v>1506085.641</v>
      </c>
      <c r="H24" s="11" t="n">
        <v>3023693.148</v>
      </c>
      <c r="I24" s="12" t="s">
        <v>82</v>
      </c>
      <c r="J24" s="12" t="s">
        <v>12</v>
      </c>
      <c r="K24" s="13" t="s">
        <v>72</v>
      </c>
    </row>
    <row r="25" customFormat="false" ht="15" hidden="false" customHeight="false" outlineLevel="0" collapsed="false">
      <c r="B25" s="10" t="s">
        <v>83</v>
      </c>
      <c r="C25" s="11" t="n">
        <v>29706004.276</v>
      </c>
      <c r="D25" s="11" t="n">
        <v>73151752.164</v>
      </c>
      <c r="E25" s="11" t="n">
        <v>13537324.562</v>
      </c>
      <c r="F25" s="11" t="n">
        <v>36308281.17</v>
      </c>
      <c r="G25" s="11" t="n">
        <v>16168679.714</v>
      </c>
      <c r="H25" s="11" t="n">
        <v>36843470.994</v>
      </c>
      <c r="I25" s="12" t="s">
        <v>84</v>
      </c>
      <c r="J25" s="12" t="s">
        <v>85</v>
      </c>
      <c r="K25" s="13" t="s">
        <v>86</v>
      </c>
    </row>
    <row r="26" customFormat="false" ht="15" hidden="false" customHeight="false" outlineLevel="0" collapsed="false">
      <c r="B26" s="10" t="s">
        <v>87</v>
      </c>
      <c r="C26" s="11" t="n">
        <v>6008162.07</v>
      </c>
      <c r="D26" s="11" t="n">
        <v>14249288.222</v>
      </c>
      <c r="E26" s="11" t="n">
        <v>3302017.683</v>
      </c>
      <c r="F26" s="11" t="n">
        <v>7981330.547</v>
      </c>
      <c r="G26" s="11" t="n">
        <v>2706144.387</v>
      </c>
      <c r="H26" s="11" t="n">
        <v>6267957.675</v>
      </c>
      <c r="I26" s="12" t="s">
        <v>88</v>
      </c>
      <c r="J26" s="12" t="s">
        <v>89</v>
      </c>
      <c r="K26" s="13" t="s">
        <v>90</v>
      </c>
    </row>
    <row r="27" customFormat="false" ht="15" hidden="false" customHeight="false" outlineLevel="0" collapsed="false">
      <c r="B27" s="10" t="s">
        <v>91</v>
      </c>
      <c r="C27" s="11" t="n">
        <v>8086161.861</v>
      </c>
      <c r="D27" s="11" t="n">
        <v>18048714.557</v>
      </c>
      <c r="E27" s="11" t="n">
        <v>4771491.65</v>
      </c>
      <c r="F27" s="11" t="n">
        <v>10457090.447</v>
      </c>
      <c r="G27" s="11" t="n">
        <v>3314670.211</v>
      </c>
      <c r="H27" s="11" t="n">
        <v>7591624.11</v>
      </c>
      <c r="I27" s="12" t="s">
        <v>92</v>
      </c>
      <c r="J27" s="12" t="s">
        <v>93</v>
      </c>
      <c r="K27" s="13" t="s">
        <v>94</v>
      </c>
    </row>
    <row r="28" customFormat="false" ht="15" hidden="false" customHeight="false" outlineLevel="0" collapsed="false">
      <c r="B28" s="10" t="s">
        <v>95</v>
      </c>
      <c r="C28" s="11" t="n">
        <v>3234948.034</v>
      </c>
      <c r="D28" s="11" t="n">
        <v>7750373.019</v>
      </c>
      <c r="E28" s="11" t="n">
        <v>1705723.662</v>
      </c>
      <c r="F28" s="11" t="n">
        <v>4102098.025</v>
      </c>
      <c r="G28" s="11" t="n">
        <v>1529224.372</v>
      </c>
      <c r="H28" s="11" t="n">
        <v>3648274.994</v>
      </c>
      <c r="I28" s="12" t="s">
        <v>96</v>
      </c>
      <c r="J28" s="12" t="s">
        <v>97</v>
      </c>
      <c r="K28" s="13" t="s">
        <v>98</v>
      </c>
    </row>
    <row r="29" customFormat="false" ht="15" hidden="false" customHeight="false" outlineLevel="0" collapsed="false">
      <c r="B29" s="10" t="s">
        <v>99</v>
      </c>
      <c r="C29" s="11" t="n">
        <v>1640209.082</v>
      </c>
      <c r="D29" s="11" t="n">
        <v>3939726.452</v>
      </c>
      <c r="E29" s="11" t="n">
        <v>760896.701</v>
      </c>
      <c r="F29" s="11" t="n">
        <v>1831966.805</v>
      </c>
      <c r="G29" s="11" t="n">
        <v>879312.381</v>
      </c>
      <c r="H29" s="11" t="n">
        <v>2107759.647</v>
      </c>
      <c r="I29" s="12" t="s">
        <v>100</v>
      </c>
      <c r="J29" s="12" t="s">
        <v>101</v>
      </c>
      <c r="K29" s="13" t="s">
        <v>47</v>
      </c>
    </row>
    <row r="30" customFormat="false" ht="15" hidden="false" customHeight="false" outlineLevel="0" collapsed="false">
      <c r="B30" s="10" t="s">
        <v>102</v>
      </c>
      <c r="C30" s="11" t="n">
        <v>15773235.172</v>
      </c>
      <c r="D30" s="11" t="n">
        <v>39330546.111</v>
      </c>
      <c r="E30" s="11" t="n">
        <v>10634952.356</v>
      </c>
      <c r="F30" s="11" t="n">
        <v>27631549.111</v>
      </c>
      <c r="G30" s="11" t="n">
        <v>5138282.816</v>
      </c>
      <c r="H30" s="11" t="n">
        <v>11698997</v>
      </c>
      <c r="I30" s="12" t="s">
        <v>103</v>
      </c>
      <c r="J30" s="12" t="s">
        <v>104</v>
      </c>
      <c r="K30" s="13" t="s">
        <v>105</v>
      </c>
    </row>
    <row r="31" customFormat="false" ht="15" hidden="false" customHeight="false" outlineLevel="0" collapsed="false">
      <c r="B31" s="10" t="s">
        <v>106</v>
      </c>
      <c r="C31" s="11" t="n">
        <v>16281260.621</v>
      </c>
      <c r="D31" s="11" t="n">
        <v>40509049</v>
      </c>
      <c r="E31" s="11" t="n">
        <v>7461635.846</v>
      </c>
      <c r="F31" s="11" t="n">
        <v>19306444.012</v>
      </c>
      <c r="G31" s="11" t="n">
        <v>8819624.775</v>
      </c>
      <c r="H31" s="11" t="n">
        <v>21202604.988</v>
      </c>
      <c r="I31" s="12" t="s">
        <v>107</v>
      </c>
      <c r="J31" s="12" t="s">
        <v>108</v>
      </c>
      <c r="K31" s="13" t="s">
        <v>109</v>
      </c>
    </row>
    <row r="32" customFormat="false" ht="15" hidden="false" customHeight="false" outlineLevel="0" collapsed="false">
      <c r="B32" s="10" t="s">
        <v>110</v>
      </c>
      <c r="C32" s="11" t="n">
        <v>53210933.038</v>
      </c>
      <c r="D32" s="11" t="n">
        <v>142831967.263</v>
      </c>
      <c r="E32" s="11" t="n">
        <v>34320298.227</v>
      </c>
      <c r="F32" s="11" t="n">
        <v>94123990.96</v>
      </c>
      <c r="G32" s="11" t="n">
        <v>18890634.811</v>
      </c>
      <c r="H32" s="11" t="n">
        <v>48707976.303</v>
      </c>
      <c r="I32" s="12" t="s">
        <v>111</v>
      </c>
      <c r="J32" s="12" t="s">
        <v>112</v>
      </c>
      <c r="K32" s="13" t="s">
        <v>113</v>
      </c>
    </row>
    <row r="33" customFormat="false" ht="15" hidden="false" customHeight="false" outlineLevel="0" collapsed="false">
      <c r="B33" s="10" t="s">
        <v>114</v>
      </c>
      <c r="C33" s="11" t="n">
        <v>4481826.462</v>
      </c>
      <c r="D33" s="11" t="n">
        <v>10564800.028</v>
      </c>
      <c r="E33" s="11" t="n">
        <v>2881834.855</v>
      </c>
      <c r="F33" s="11" t="n">
        <v>6812935.54</v>
      </c>
      <c r="G33" s="11" t="n">
        <v>1599991.607</v>
      </c>
      <c r="H33" s="11" t="n">
        <v>3751864.488</v>
      </c>
      <c r="I33" s="12" t="s">
        <v>115</v>
      </c>
      <c r="J33" s="12" t="s">
        <v>116</v>
      </c>
      <c r="K33" s="13" t="s">
        <v>117</v>
      </c>
    </row>
    <row r="34" customFormat="false" ht="15" hidden="false" customHeight="false" outlineLevel="0" collapsed="false">
      <c r="B34" s="10" t="s">
        <v>118</v>
      </c>
      <c r="C34" s="11" t="n">
        <v>1041203.625</v>
      </c>
      <c r="D34" s="11" t="n">
        <v>3423086.17</v>
      </c>
      <c r="E34" s="11" t="n">
        <v>635873.977</v>
      </c>
      <c r="F34" s="11" t="n">
        <v>1867439.862</v>
      </c>
      <c r="G34" s="11" t="n">
        <v>405329.648</v>
      </c>
      <c r="H34" s="11" t="n">
        <v>1555646.308</v>
      </c>
      <c r="I34" s="12" t="s">
        <v>119</v>
      </c>
      <c r="J34" s="12" t="s">
        <v>120</v>
      </c>
      <c r="K34" s="13" t="s">
        <v>121</v>
      </c>
    </row>
    <row r="35" customFormat="false" ht="15" hidden="false" customHeight="false" outlineLevel="0" collapsed="false">
      <c r="B35" s="10" t="s">
        <v>122</v>
      </c>
      <c r="C35" s="11" t="n">
        <v>1697073.956</v>
      </c>
      <c r="D35" s="11" t="n">
        <v>4487655.721</v>
      </c>
      <c r="E35" s="11" t="n">
        <v>358799.099</v>
      </c>
      <c r="F35" s="11" t="n">
        <v>1026067.569</v>
      </c>
      <c r="G35" s="11" t="n">
        <v>1338274.857</v>
      </c>
      <c r="H35" s="11" t="n">
        <v>3461588.152</v>
      </c>
      <c r="I35" s="12" t="s">
        <v>123</v>
      </c>
      <c r="J35" s="12" t="s">
        <v>124</v>
      </c>
      <c r="K35" s="13" t="s">
        <v>125</v>
      </c>
    </row>
    <row r="36" customFormat="false" ht="15" hidden="false" customHeight="false" outlineLevel="0" collapsed="false">
      <c r="B36" s="10" t="s">
        <v>126</v>
      </c>
      <c r="C36" s="11" t="n">
        <v>2578797.697</v>
      </c>
      <c r="D36" s="11" t="n">
        <v>6317328.115</v>
      </c>
      <c r="E36" s="11" t="n">
        <v>284529.025</v>
      </c>
      <c r="F36" s="11" t="n">
        <v>586872.675</v>
      </c>
      <c r="G36" s="11" t="n">
        <v>2294268.672</v>
      </c>
      <c r="H36" s="11" t="n">
        <v>5730455.44</v>
      </c>
      <c r="I36" s="12" t="s">
        <v>127</v>
      </c>
      <c r="J36" s="12" t="s">
        <v>107</v>
      </c>
      <c r="K36" s="13" t="s">
        <v>128</v>
      </c>
    </row>
    <row r="37" customFormat="false" ht="15" hidden="false" customHeight="false" outlineLevel="0" collapsed="false">
      <c r="B37" s="10" t="s">
        <v>129</v>
      </c>
      <c r="C37" s="11" t="n">
        <v>1329627.397</v>
      </c>
      <c r="D37" s="11" t="n">
        <v>3293900.967</v>
      </c>
      <c r="E37" s="11" t="n">
        <v>908090.295</v>
      </c>
      <c r="F37" s="11" t="n">
        <v>2169705.468</v>
      </c>
      <c r="G37" s="11" t="n">
        <v>421537.102</v>
      </c>
      <c r="H37" s="11" t="n">
        <v>1124195.499</v>
      </c>
      <c r="I37" s="12" t="s">
        <v>130</v>
      </c>
      <c r="J37" s="12" t="s">
        <v>131</v>
      </c>
      <c r="K37" s="13" t="s">
        <v>61</v>
      </c>
    </row>
    <row r="38" customFormat="false" ht="15" hidden="false" customHeight="false" outlineLevel="0" collapsed="false">
      <c r="B38" s="10" t="s">
        <v>132</v>
      </c>
      <c r="C38" s="11" t="n">
        <v>5869379.924</v>
      </c>
      <c r="D38" s="11" t="n">
        <v>14725906.515</v>
      </c>
      <c r="E38" s="11" t="n">
        <v>2598168.616</v>
      </c>
      <c r="F38" s="11" t="n">
        <v>6156148.498</v>
      </c>
      <c r="G38" s="11" t="n">
        <v>3271211.308</v>
      </c>
      <c r="H38" s="11" t="n">
        <v>8569758.017</v>
      </c>
      <c r="I38" s="12" t="s">
        <v>39</v>
      </c>
      <c r="J38" s="12" t="s">
        <v>133</v>
      </c>
      <c r="K38" s="13" t="s">
        <v>134</v>
      </c>
    </row>
    <row r="39" customFormat="false" ht="15" hidden="false" customHeight="false" outlineLevel="0" collapsed="false">
      <c r="B39" s="10" t="s">
        <v>135</v>
      </c>
      <c r="C39" s="11" t="n">
        <v>8734070.957</v>
      </c>
      <c r="D39" s="11" t="n">
        <v>18685512.014</v>
      </c>
      <c r="E39" s="11" t="n">
        <v>4758570.774</v>
      </c>
      <c r="F39" s="11" t="n">
        <v>10318844.623</v>
      </c>
      <c r="G39" s="11" t="n">
        <v>3975500.183</v>
      </c>
      <c r="H39" s="11" t="n">
        <v>8366667.391</v>
      </c>
      <c r="I39" s="12" t="s">
        <v>136</v>
      </c>
      <c r="J39" s="12" t="s">
        <v>137</v>
      </c>
      <c r="K39" s="13" t="s">
        <v>138</v>
      </c>
    </row>
    <row r="40" customFormat="false" ht="15" hidden="false" customHeight="false" outlineLevel="0" collapsed="false">
      <c r="B40" s="10" t="s">
        <v>139</v>
      </c>
      <c r="C40" s="11" t="n">
        <v>7588247.454</v>
      </c>
      <c r="D40" s="11" t="n">
        <v>16459216.552</v>
      </c>
      <c r="E40" s="11" t="n">
        <v>5186667.528</v>
      </c>
      <c r="F40" s="11" t="n">
        <v>11122832.695</v>
      </c>
      <c r="G40" s="11" t="n">
        <v>2401579.926</v>
      </c>
      <c r="H40" s="11" t="n">
        <v>5336383.857</v>
      </c>
      <c r="I40" s="12" t="s">
        <v>136</v>
      </c>
      <c r="J40" s="12" t="s">
        <v>140</v>
      </c>
      <c r="K40" s="13" t="s">
        <v>141</v>
      </c>
    </row>
    <row r="41" customFormat="false" ht="15" hidden="false" customHeight="false" outlineLevel="0" collapsed="false">
      <c r="B41" s="10" t="s">
        <v>142</v>
      </c>
      <c r="C41" s="11" t="n">
        <v>118084.779</v>
      </c>
      <c r="D41" s="11" t="n">
        <v>392056.451</v>
      </c>
      <c r="E41" s="11" t="n">
        <v>64232.467</v>
      </c>
      <c r="F41" s="11" t="n">
        <v>199697.919</v>
      </c>
      <c r="G41" s="11" t="n">
        <v>53852.312</v>
      </c>
      <c r="H41" s="11" t="n">
        <v>192358.532</v>
      </c>
      <c r="I41" s="12" t="s">
        <v>143</v>
      </c>
      <c r="J41" s="12" t="s">
        <v>144</v>
      </c>
      <c r="K41" s="13" t="s">
        <v>145</v>
      </c>
    </row>
    <row r="42" customFormat="false" ht="15" hidden="false" customHeight="false" outlineLevel="0" collapsed="false">
      <c r="B42" s="10" t="s">
        <v>146</v>
      </c>
      <c r="C42" s="11" t="n">
        <v>1606581.196</v>
      </c>
      <c r="D42" s="11" t="n">
        <v>3974463.674</v>
      </c>
      <c r="E42" s="11" t="n">
        <v>526741.851</v>
      </c>
      <c r="F42" s="11" t="n">
        <v>1506443.392</v>
      </c>
      <c r="G42" s="11" t="n">
        <v>1079839.345</v>
      </c>
      <c r="H42" s="11" t="n">
        <v>2468020.282</v>
      </c>
      <c r="I42" s="12" t="s">
        <v>147</v>
      </c>
      <c r="J42" s="12" t="s">
        <v>148</v>
      </c>
      <c r="K42" s="13" t="s">
        <v>149</v>
      </c>
    </row>
    <row r="43" customFormat="false" ht="15" hidden="false" customHeight="false" outlineLevel="0" collapsed="false">
      <c r="B43" s="10" t="s">
        <v>150</v>
      </c>
      <c r="C43" s="11" t="n">
        <v>30543.276</v>
      </c>
      <c r="D43" s="11" t="n">
        <v>72504.887</v>
      </c>
      <c r="E43" s="11" t="n">
        <v>29618.967</v>
      </c>
      <c r="F43" s="11" t="n">
        <v>68476.219</v>
      </c>
      <c r="G43" s="11" t="n">
        <v>924.309</v>
      </c>
      <c r="H43" s="11" t="n">
        <v>4028.668</v>
      </c>
      <c r="I43" s="12" t="s">
        <v>151</v>
      </c>
      <c r="J43" s="12" t="s">
        <v>152</v>
      </c>
      <c r="K43" s="13" t="s">
        <v>153</v>
      </c>
    </row>
    <row r="44" customFormat="false" ht="15" hidden="false" customHeight="false" outlineLevel="0" collapsed="false">
      <c r="B44" s="10" t="s">
        <v>154</v>
      </c>
      <c r="C44" s="11" t="n">
        <v>5031900.898</v>
      </c>
      <c r="D44" s="11" t="n">
        <v>10709354.925</v>
      </c>
      <c r="E44" s="11" t="n">
        <v>3286720.943</v>
      </c>
      <c r="F44" s="11" t="n">
        <v>6597412.391</v>
      </c>
      <c r="G44" s="11" t="n">
        <v>1745179.955</v>
      </c>
      <c r="H44" s="11" t="n">
        <v>4111942.534</v>
      </c>
      <c r="I44" s="12" t="s">
        <v>155</v>
      </c>
      <c r="J44" s="12" t="s">
        <v>156</v>
      </c>
      <c r="K44" s="13" t="s">
        <v>157</v>
      </c>
    </row>
    <row r="45" customFormat="false" ht="15" hidden="false" customHeight="false" outlineLevel="0" collapsed="false">
      <c r="B45" s="10" t="s">
        <v>158</v>
      </c>
      <c r="C45" s="11" t="n">
        <v>3598339.639</v>
      </c>
      <c r="D45" s="11" t="n">
        <v>7300109.793</v>
      </c>
      <c r="E45" s="11" t="n">
        <v>1876564.243</v>
      </c>
      <c r="F45" s="11" t="n">
        <v>3868109.376</v>
      </c>
      <c r="G45" s="11" t="n">
        <v>1721775.396</v>
      </c>
      <c r="H45" s="11" t="n">
        <v>3432000.417</v>
      </c>
      <c r="I45" s="12" t="s">
        <v>159</v>
      </c>
      <c r="J45" s="12" t="s">
        <v>160</v>
      </c>
      <c r="K45" s="13" t="s">
        <v>161</v>
      </c>
    </row>
    <row r="46" customFormat="false" ht="15" hidden="false" customHeight="false" outlineLevel="0" collapsed="false">
      <c r="B46" s="10" t="s">
        <v>162</v>
      </c>
      <c r="C46" s="11" t="n">
        <v>350820.903</v>
      </c>
      <c r="D46" s="11" t="n">
        <v>806927.429</v>
      </c>
      <c r="E46" s="11" t="n">
        <v>12507.06</v>
      </c>
      <c r="F46" s="11" t="n">
        <v>47596.743</v>
      </c>
      <c r="G46" s="11" t="n">
        <v>338313.843</v>
      </c>
      <c r="H46" s="11" t="n">
        <v>759330.686</v>
      </c>
      <c r="I46" s="12" t="s">
        <v>163</v>
      </c>
      <c r="J46" s="12" t="s">
        <v>164</v>
      </c>
      <c r="K46" s="13" t="s">
        <v>165</v>
      </c>
    </row>
    <row r="47" customFormat="false" ht="15" hidden="false" customHeight="false" outlineLevel="0" collapsed="false">
      <c r="B47" s="10" t="s">
        <v>166</v>
      </c>
      <c r="C47" s="11" t="n">
        <v>69535.453</v>
      </c>
      <c r="D47" s="11" t="n">
        <v>153535.007</v>
      </c>
      <c r="E47" s="11" t="n">
        <v>24693.328</v>
      </c>
      <c r="F47" s="11" t="n">
        <v>68653.885</v>
      </c>
      <c r="G47" s="11" t="n">
        <v>44842.125</v>
      </c>
      <c r="H47" s="11" t="n">
        <v>84881.122</v>
      </c>
      <c r="I47" s="12" t="s">
        <v>167</v>
      </c>
      <c r="J47" s="12" t="s">
        <v>168</v>
      </c>
      <c r="K47" s="13" t="s">
        <v>169</v>
      </c>
    </row>
    <row r="48" customFormat="false" ht="15.75" hidden="false" customHeight="false" outlineLevel="0" collapsed="false">
      <c r="B48" s="14" t="s">
        <v>170</v>
      </c>
      <c r="C48" s="15" t="n">
        <v>3387.575</v>
      </c>
      <c r="D48" s="15" t="n">
        <v>4337.613</v>
      </c>
      <c r="E48" s="15" t="n">
        <v>9.978</v>
      </c>
      <c r="F48" s="15" t="n">
        <v>686.372</v>
      </c>
      <c r="G48" s="15" t="n">
        <v>3377.597</v>
      </c>
      <c r="H48" s="15" t="n">
        <v>3651.241</v>
      </c>
      <c r="I48" s="16" t="s">
        <v>127</v>
      </c>
      <c r="J48" s="16" t="s">
        <v>171</v>
      </c>
      <c r="K48" s="17" t="s">
        <v>172</v>
      </c>
    </row>
    <row r="49" customFormat="false" ht="33" hidden="false" customHeight="true" outlineLevel="0" collapsed="false">
      <c r="B49" s="18" t="s">
        <v>173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49:43Z</dcterms:modified>
  <cp:revision>0</cp:revision>
  <dc:subject/>
  <dc:title/>
</cp:coreProperties>
</file>